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3</t>
  </si>
  <si>
    <t xml:space="preserve">COMISIÓN ESTATAL DEL AGUA Y GESTIÓN DE CUENCAS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555660999.84</v>
      </c>
      <c r="E9" s="19" t="n">
        <f aca="false">E10+E18</f>
        <v>2700081545.61</v>
      </c>
      <c r="F9" s="19" t="n">
        <f aca="false">F10+F18</f>
        <v>2126115673.63</v>
      </c>
      <c r="G9" s="19" t="n">
        <f aca="false">G10+G18</f>
        <v>1129626871.82</v>
      </c>
      <c r="H9" s="20" t="n">
        <f aca="false">H10+H18</f>
        <v>573965871.9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504950085.16</v>
      </c>
      <c r="E10" s="25" t="n">
        <f aca="false">SUM(E11:E17)</f>
        <v>2041482915.14</v>
      </c>
      <c r="F10" s="25" t="n">
        <f aca="false">SUM(F11:F17)</f>
        <v>1750961664.19</v>
      </c>
      <c r="G10" s="25" t="n">
        <f aca="false">SUM(G11:G17)</f>
        <v>795471336.11</v>
      </c>
      <c r="H10" s="20" t="n">
        <f aca="false">SUM(H11:H17)</f>
        <v>290521250.9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68454764.03</v>
      </c>
      <c r="E11" s="28" t="n">
        <v>1012992586.71</v>
      </c>
      <c r="F11" s="28" t="n">
        <v>795018627.86</v>
      </c>
      <c r="G11" s="29" t="n">
        <v>286428722.88</v>
      </c>
      <c r="H11" s="30" t="n">
        <v>217973958.8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423776180.92</v>
      </c>
      <c r="E12" s="28" t="n">
        <v>930695929.85</v>
      </c>
      <c r="F12" s="28" t="n">
        <v>879199906.6</v>
      </c>
      <c r="G12" s="29" t="n">
        <v>475272204.17</v>
      </c>
      <c r="H12" s="30" t="n">
        <v>51496023.2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12719140.21</v>
      </c>
      <c r="E13" s="28" t="n">
        <v>97794398.58</v>
      </c>
      <c r="F13" s="28" t="n">
        <v>76743129.73</v>
      </c>
      <c r="G13" s="29" t="n">
        <v>33770409.06</v>
      </c>
      <c r="H13" s="30" t="n">
        <v>21051268.8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50710914.68</v>
      </c>
      <c r="E18" s="25" t="n">
        <f aca="false">SUM(E19:E27)</f>
        <v>658598630.47</v>
      </c>
      <c r="F18" s="25" t="n">
        <f aca="false">SUM(F19:F27)</f>
        <v>375154009.44</v>
      </c>
      <c r="G18" s="25" t="n">
        <f aca="false">SUM(G19:G27)</f>
        <v>334155535.71</v>
      </c>
      <c r="H18" s="20" t="n">
        <f aca="false">SUM(H19:H27)</f>
        <v>283444621.03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42044335.45</v>
      </c>
      <c r="E21" s="28" t="n">
        <v>650978413.84</v>
      </c>
      <c r="F21" s="28" t="n">
        <v>374116699.63</v>
      </c>
      <c r="G21" s="29" t="n">
        <v>318906049.66</v>
      </c>
      <c r="H21" s="30" t="n">
        <v>276861714.21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6834824.89</v>
      </c>
      <c r="E22" s="28" t="n">
        <v>6830786.82</v>
      </c>
      <c r="F22" s="28" t="n">
        <v>1037309.81</v>
      </c>
      <c r="G22" s="29" t="n">
        <v>22628301.9</v>
      </c>
      <c r="H22" s="30" t="n">
        <v>5793477.01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789429.81</v>
      </c>
      <c r="F23" s="28" t="n">
        <v>0</v>
      </c>
      <c r="G23" s="29" t="n">
        <v>789429.81</v>
      </c>
      <c r="H23" s="30" t="n">
        <v>789429.81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8168245.66</v>
      </c>
      <c r="E24" s="28" t="n">
        <v>0</v>
      </c>
      <c r="F24" s="28" t="n">
        <v>0</v>
      </c>
      <c r="G24" s="29" t="n">
        <v>-8168245.66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4" t="s">
        <v>52</v>
      </c>
      <c r="D38" s="44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 t="s">
        <v>53</v>
      </c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eac19</cp:lastModifiedBy>
  <cp:lastPrinted>2022-07-11T18:15:01Z</cp:lastPrinted>
  <dcterms:modified xsi:type="dcterms:W3CDTF">2024-02-09T21:10:07Z</dcterms:modified>
  <cp:revision>0</cp:revision>
  <dc:subject/>
  <dc:title/>
</cp:coreProperties>
</file>